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" sheetId="1" state="visible" r:id="rId2"/>
    <sheet name="Taux indemnités" sheetId="2" state="visible" r:id="rId3"/>
    <sheet name="VEHICULE" sheetId="3" state="visible" r:id="rId4"/>
    <sheet name="2 RO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OCIETE :</t>
  </si>
  <si>
    <t xml:space="preserve">MOIS :</t>
  </si>
  <si>
    <t xml:space="preserve">ANNEE :</t>
  </si>
  <si>
    <t xml:space="preserve">Nom:</t>
  </si>
  <si>
    <t xml:space="preserve">Prénom:</t>
  </si>
  <si>
    <t xml:space="preserve">Véhicule utilisé :</t>
  </si>
  <si>
    <t xml:space="preserve">Journal des indemnités de frais kilométriques</t>
  </si>
  <si>
    <t xml:space="preserve">Date</t>
  </si>
  <si>
    <t xml:space="preserve">Ville de départ</t>
  </si>
  <si>
    <t xml:space="preserve">Ville d'arrivée</t>
  </si>
  <si>
    <t xml:space="preserve">Km</t>
  </si>
  <si>
    <t xml:space="preserve">Puis .fiscale </t>
  </si>
  <si>
    <t xml:space="preserve">Modèle véhicule</t>
  </si>
  <si>
    <t xml:space="preserve">Valeur barème</t>
  </si>
  <si>
    <t xml:space="preserve">Objet du déplacement</t>
  </si>
  <si>
    <t xml:space="preserve">Montant</t>
  </si>
  <si>
    <t xml:space="preserve">5 CV</t>
  </si>
  <si>
    <t xml:space="preserve">Total</t>
  </si>
  <si>
    <t xml:space="preserve">Indemnités dues</t>
  </si>
  <si>
    <t xml:space="preserve">Signature du Dirigeant</t>
  </si>
  <si>
    <t xml:space="preserve">Signature du Bénéficiaire</t>
  </si>
  <si>
    <t xml:space="preserve">Puissance Administrative Automobile</t>
  </si>
  <si>
    <t xml:space="preserve">Jusqu'à 5000 Km</t>
  </si>
  <si>
    <t xml:space="preserve">5 001 à 20 000 km</t>
  </si>
  <si>
    <t xml:space="preserve">plus de 20 000 km</t>
  </si>
  <si>
    <t xml:space="preserve">3 CV</t>
  </si>
  <si>
    <t xml:space="preserve">( 0,316 x d) + 1 065</t>
  </si>
  <si>
    <t xml:space="preserve">4 CV</t>
  </si>
  <si>
    <t xml:space="preserve">( 0,340 x d) + 1 330</t>
  </si>
  <si>
    <t xml:space="preserve">(0,357 x d) + 1 395</t>
  </si>
  <si>
    <t xml:space="preserve">6 CV</t>
  </si>
  <si>
    <t xml:space="preserve">(0,374 x d) + 1 457</t>
  </si>
  <si>
    <t xml:space="preserve">7CV et plus</t>
  </si>
  <si>
    <t xml:space="preserve">(0,394 x d) + 1 515</t>
  </si>
  <si>
    <t xml:space="preserve">Puissance administrative scooters - motos</t>
  </si>
  <si>
    <t xml:space="preserve">Jusqu'à 3000 Km</t>
  </si>
  <si>
    <t xml:space="preserve">3 001 à 6 000 km</t>
  </si>
  <si>
    <t xml:space="preserve">plus de 6 000 km</t>
  </si>
  <si>
    <t xml:space="preserve">1 ou 2 cv</t>
  </si>
  <si>
    <t xml:space="preserve">( 0,099 x d) + 891</t>
  </si>
  <si>
    <t xml:space="preserve">3,4 ou 5 cv</t>
  </si>
  <si>
    <t xml:space="preserve">( 0,082 x d) + 1 158</t>
  </si>
  <si>
    <t xml:space="preserve">plus de 5 cv</t>
  </si>
  <si>
    <t xml:space="preserve">( 0,079 x d) + 1 583</t>
  </si>
  <si>
    <t xml:space="preserve">Ce barème s'applique pour l'année 2023 et 2024 inchang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General"/>
    <numFmt numFmtId="168" formatCode="_-* #,##0.000&quot; €&quot;_-;\-* #,##0.000&quot; €&quot;_-;_-* \-??&quot; €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FF"/>
      <name val="Calibri"/>
      <family val="2"/>
    </font>
    <font>
      <b val="true"/>
      <sz val="8"/>
      <color rgb="FF33CCCC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8760</xdr:colOff>
      <xdr:row>16</xdr:row>
      <xdr:rowOff>162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934236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1</xdr:col>
      <xdr:colOff>744840</xdr:colOff>
      <xdr:row>33</xdr:row>
      <xdr:rowOff>572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0" y="3429000"/>
          <a:ext cx="92455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32560</xdr:colOff>
      <xdr:row>36</xdr:row>
      <xdr:rowOff>28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10278720" cy="68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41"/>
    <col collapsed="false" customWidth="true" hidden="false" outlineLevel="0" max="3" min="3" style="0" width="22.56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16.84"/>
    <col collapsed="false" customWidth="true" hidden="false" outlineLevel="0" max="7" min="7" style="0" width="15.99"/>
    <col collapsed="false" customWidth="true" hidden="false" outlineLevel="0" max="8" min="8" style="0" width="43.7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2</v>
      </c>
      <c r="G2" s="1" t="n">
        <v>2024</v>
      </c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3</v>
      </c>
      <c r="B3" s="1"/>
      <c r="C3" s="1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" t="s">
        <v>4</v>
      </c>
      <c r="B4" s="1"/>
      <c r="C4" s="1"/>
      <c r="D4" s="3"/>
      <c r="E4" s="3"/>
      <c r="F4" s="4" t="s">
        <v>5</v>
      </c>
      <c r="G4" s="5"/>
      <c r="H4" s="3"/>
      <c r="I4" s="3"/>
      <c r="J4" s="3"/>
      <c r="K4" s="3"/>
      <c r="L4" s="3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10" t="s">
        <v>12</v>
      </c>
      <c r="G7" s="10" t="s">
        <v>13</v>
      </c>
      <c r="H7" s="9" t="s">
        <v>14</v>
      </c>
      <c r="I7" s="11" t="s">
        <v>15</v>
      </c>
    </row>
    <row r="8" customFormat="false" ht="15" hidden="false" customHeight="false" outlineLevel="0" collapsed="false">
      <c r="A8" s="12"/>
      <c r="B8" s="12"/>
      <c r="C8" s="12"/>
      <c r="D8" s="13"/>
      <c r="E8" s="14" t="s">
        <v>16</v>
      </c>
      <c r="F8" s="14"/>
      <c r="G8" s="14" t="n">
        <f aca="false">VLOOKUP(E8,'Taux indemnités'!A$2:B$6,2)</f>
        <v>0.636</v>
      </c>
      <c r="H8" s="13"/>
      <c r="I8" s="15" t="n">
        <f aca="false">D8*G8</f>
        <v>0</v>
      </c>
    </row>
    <row r="9" customFormat="false" ht="15" hidden="false" customHeight="false" outlineLevel="0" collapsed="false">
      <c r="A9" s="12"/>
      <c r="B9" s="12"/>
      <c r="C9" s="12"/>
      <c r="D9" s="13"/>
      <c r="E9" s="13" t="str">
        <f aca="false">+E8</f>
        <v>5 CV</v>
      </c>
      <c r="F9" s="13"/>
      <c r="G9" s="16" t="n">
        <f aca="false">G8</f>
        <v>0.636</v>
      </c>
      <c r="H9" s="13"/>
      <c r="I9" s="15" t="n">
        <f aca="false">D9*G9</f>
        <v>0</v>
      </c>
    </row>
    <row r="10" customFormat="false" ht="15" hidden="false" customHeight="false" outlineLevel="0" collapsed="false">
      <c r="A10" s="12"/>
      <c r="B10" s="12"/>
      <c r="C10" s="12"/>
      <c r="D10" s="13"/>
      <c r="E10" s="13" t="str">
        <f aca="false">+E9</f>
        <v>5 CV</v>
      </c>
      <c r="F10" s="13"/>
      <c r="G10" s="16" t="n">
        <f aca="false">G9</f>
        <v>0.636</v>
      </c>
      <c r="H10" s="13"/>
      <c r="I10" s="15" t="n">
        <f aca="false">D10*G10</f>
        <v>0</v>
      </c>
    </row>
    <row r="11" customFormat="false" ht="15" hidden="false" customHeight="false" outlineLevel="0" collapsed="false">
      <c r="A11" s="12"/>
      <c r="B11" s="12"/>
      <c r="C11" s="12"/>
      <c r="D11" s="13"/>
      <c r="E11" s="13" t="str">
        <f aca="false">+E10</f>
        <v>5 CV</v>
      </c>
      <c r="F11" s="13"/>
      <c r="G11" s="16" t="n">
        <f aca="false">G10</f>
        <v>0.636</v>
      </c>
      <c r="H11" s="13"/>
      <c r="I11" s="15" t="n">
        <f aca="false">D11*G11</f>
        <v>0</v>
      </c>
    </row>
    <row r="12" customFormat="false" ht="15" hidden="false" customHeight="false" outlineLevel="0" collapsed="false">
      <c r="A12" s="12"/>
      <c r="B12" s="12"/>
      <c r="C12" s="12"/>
      <c r="D12" s="13"/>
      <c r="E12" s="13" t="str">
        <f aca="false">+E11</f>
        <v>5 CV</v>
      </c>
      <c r="F12" s="13"/>
      <c r="G12" s="16" t="n">
        <f aca="false">G11</f>
        <v>0.636</v>
      </c>
      <c r="H12" s="13"/>
      <c r="I12" s="15" t="n">
        <f aca="false">D12*G12</f>
        <v>0</v>
      </c>
    </row>
    <row r="13" customFormat="false" ht="15" hidden="false" customHeight="false" outlineLevel="0" collapsed="false">
      <c r="A13" s="12"/>
      <c r="B13" s="12"/>
      <c r="C13" s="12"/>
      <c r="D13" s="13"/>
      <c r="E13" s="13" t="str">
        <f aca="false">+E12</f>
        <v>5 CV</v>
      </c>
      <c r="F13" s="13"/>
      <c r="G13" s="16" t="n">
        <f aca="false">G12</f>
        <v>0.636</v>
      </c>
      <c r="H13" s="13"/>
      <c r="I13" s="15" t="n">
        <f aca="false">D13*G13</f>
        <v>0</v>
      </c>
    </row>
    <row r="14" customFormat="false" ht="15" hidden="false" customHeight="false" outlineLevel="0" collapsed="false">
      <c r="A14" s="12"/>
      <c r="B14" s="12"/>
      <c r="C14" s="12"/>
      <c r="D14" s="13"/>
      <c r="E14" s="13" t="str">
        <f aca="false">+E13</f>
        <v>5 CV</v>
      </c>
      <c r="F14" s="13"/>
      <c r="G14" s="16" t="n">
        <f aca="false">G13</f>
        <v>0.636</v>
      </c>
      <c r="H14" s="13"/>
      <c r="I14" s="15" t="n">
        <f aca="false">D14*G14</f>
        <v>0</v>
      </c>
    </row>
    <row r="15" customFormat="false" ht="15" hidden="false" customHeight="false" outlineLevel="0" collapsed="false">
      <c r="A15" s="12"/>
      <c r="B15" s="12"/>
      <c r="C15" s="12"/>
      <c r="D15" s="13"/>
      <c r="E15" s="13" t="str">
        <f aca="false">+E14</f>
        <v>5 CV</v>
      </c>
      <c r="F15" s="13"/>
      <c r="G15" s="16" t="n">
        <f aca="false">G14</f>
        <v>0.636</v>
      </c>
      <c r="H15" s="13"/>
      <c r="I15" s="15" t="n">
        <f aca="false">D15*G15</f>
        <v>0</v>
      </c>
    </row>
    <row r="16" customFormat="false" ht="15" hidden="false" customHeight="false" outlineLevel="0" collapsed="false">
      <c r="A16" s="12"/>
      <c r="B16" s="12"/>
      <c r="C16" s="12"/>
      <c r="D16" s="13"/>
      <c r="E16" s="13" t="str">
        <f aca="false">+E15</f>
        <v>5 CV</v>
      </c>
      <c r="F16" s="13"/>
      <c r="G16" s="16" t="n">
        <f aca="false">G15</f>
        <v>0.636</v>
      </c>
      <c r="H16" s="13"/>
      <c r="I16" s="15" t="n">
        <f aca="false">D16*G16</f>
        <v>0</v>
      </c>
    </row>
    <row r="17" customFormat="false" ht="15" hidden="false" customHeight="false" outlineLevel="0" collapsed="false">
      <c r="A17" s="12"/>
      <c r="B17" s="12"/>
      <c r="C17" s="12"/>
      <c r="D17" s="13"/>
      <c r="E17" s="13" t="str">
        <f aca="false">+E16</f>
        <v>5 CV</v>
      </c>
      <c r="F17" s="13"/>
      <c r="G17" s="16" t="n">
        <f aca="false">G16</f>
        <v>0.636</v>
      </c>
      <c r="H17" s="13"/>
      <c r="I17" s="15" t="n">
        <f aca="false">D17*G17</f>
        <v>0</v>
      </c>
    </row>
    <row r="18" customFormat="false" ht="15" hidden="false" customHeight="false" outlineLevel="0" collapsed="false">
      <c r="A18" s="12"/>
      <c r="B18" s="12"/>
      <c r="C18" s="12"/>
      <c r="D18" s="13"/>
      <c r="E18" s="13" t="str">
        <f aca="false">+E17</f>
        <v>5 CV</v>
      </c>
      <c r="F18" s="13"/>
      <c r="G18" s="16" t="n">
        <f aca="false">G17</f>
        <v>0.636</v>
      </c>
      <c r="H18" s="13"/>
      <c r="I18" s="15" t="n">
        <f aca="false">D18*G18</f>
        <v>0</v>
      </c>
    </row>
    <row r="19" customFormat="false" ht="15" hidden="false" customHeight="false" outlineLevel="0" collapsed="false">
      <c r="A19" s="12"/>
      <c r="B19" s="12"/>
      <c r="C19" s="12"/>
      <c r="D19" s="13"/>
      <c r="E19" s="13" t="str">
        <f aca="false">+E18</f>
        <v>5 CV</v>
      </c>
      <c r="F19" s="13"/>
      <c r="G19" s="16" t="n">
        <f aca="false">G18</f>
        <v>0.636</v>
      </c>
      <c r="H19" s="13"/>
      <c r="I19" s="15" t="n">
        <f aca="false">D19*G19</f>
        <v>0</v>
      </c>
    </row>
    <row r="20" customFormat="false" ht="15" hidden="false" customHeight="false" outlineLevel="0" collapsed="false">
      <c r="A20" s="12"/>
      <c r="B20" s="12"/>
      <c r="C20" s="12"/>
      <c r="D20" s="13"/>
      <c r="E20" s="13" t="str">
        <f aca="false">+E19</f>
        <v>5 CV</v>
      </c>
      <c r="F20" s="13"/>
      <c r="G20" s="16" t="n">
        <f aca="false">G19</f>
        <v>0.636</v>
      </c>
      <c r="H20" s="13"/>
      <c r="I20" s="15" t="n">
        <f aca="false">D20*G20</f>
        <v>0</v>
      </c>
    </row>
    <row r="21" customFormat="false" ht="15" hidden="false" customHeight="false" outlineLevel="0" collapsed="false">
      <c r="A21" s="12"/>
      <c r="B21" s="12"/>
      <c r="C21" s="12"/>
      <c r="D21" s="13"/>
      <c r="E21" s="13" t="str">
        <f aca="false">+E20</f>
        <v>5 CV</v>
      </c>
      <c r="F21" s="13"/>
      <c r="G21" s="16" t="n">
        <f aca="false">G20</f>
        <v>0.636</v>
      </c>
      <c r="H21" s="13"/>
      <c r="I21" s="15" t="n">
        <f aca="false">D21*G21</f>
        <v>0</v>
      </c>
    </row>
    <row r="22" customFormat="false" ht="15" hidden="false" customHeight="false" outlineLevel="0" collapsed="false">
      <c r="A22" s="12"/>
      <c r="B22" s="12"/>
      <c r="C22" s="12"/>
      <c r="D22" s="13"/>
      <c r="E22" s="13" t="str">
        <f aca="false">+E21</f>
        <v>5 CV</v>
      </c>
      <c r="F22" s="13"/>
      <c r="G22" s="16" t="n">
        <f aca="false">G21</f>
        <v>0.636</v>
      </c>
      <c r="H22" s="13"/>
      <c r="I22" s="15" t="n">
        <f aca="false">D22*G22</f>
        <v>0</v>
      </c>
    </row>
    <row r="23" customFormat="false" ht="15" hidden="false" customHeight="false" outlineLevel="0" collapsed="false">
      <c r="A23" s="12"/>
      <c r="B23" s="12"/>
      <c r="C23" s="12"/>
      <c r="D23" s="13"/>
      <c r="E23" s="13" t="str">
        <f aca="false">+E22</f>
        <v>5 CV</v>
      </c>
      <c r="F23" s="13"/>
      <c r="G23" s="16" t="n">
        <f aca="false">G22</f>
        <v>0.636</v>
      </c>
      <c r="H23" s="13"/>
      <c r="I23" s="15" t="n">
        <f aca="false">D23*G23</f>
        <v>0</v>
      </c>
    </row>
    <row r="24" customFormat="false" ht="15" hidden="false" customHeight="false" outlineLevel="0" collapsed="false">
      <c r="A24" s="12"/>
      <c r="B24" s="12"/>
      <c r="C24" s="12"/>
      <c r="D24" s="13"/>
      <c r="E24" s="13" t="str">
        <f aca="false">+E23</f>
        <v>5 CV</v>
      </c>
      <c r="F24" s="13"/>
      <c r="G24" s="16" t="n">
        <f aca="false">G23</f>
        <v>0.636</v>
      </c>
      <c r="H24" s="13"/>
      <c r="I24" s="15" t="n">
        <f aca="false">D24*G24</f>
        <v>0</v>
      </c>
    </row>
    <row r="25" customFormat="false" ht="15" hidden="false" customHeight="false" outlineLevel="0" collapsed="false">
      <c r="A25" s="12"/>
      <c r="B25" s="12"/>
      <c r="C25" s="12"/>
      <c r="D25" s="13"/>
      <c r="E25" s="13" t="str">
        <f aca="false">+E24</f>
        <v>5 CV</v>
      </c>
      <c r="F25" s="13"/>
      <c r="G25" s="16" t="n">
        <f aca="false">G24</f>
        <v>0.636</v>
      </c>
      <c r="H25" s="13"/>
      <c r="I25" s="15" t="n">
        <f aca="false">D25*G25</f>
        <v>0</v>
      </c>
    </row>
    <row r="26" customFormat="false" ht="15" hidden="false" customHeight="false" outlineLevel="0" collapsed="false">
      <c r="A26" s="12"/>
      <c r="B26" s="12"/>
      <c r="C26" s="12"/>
      <c r="D26" s="17"/>
      <c r="E26" s="13" t="str">
        <f aca="false">+E25</f>
        <v>5 CV</v>
      </c>
      <c r="F26" s="13"/>
      <c r="G26" s="16" t="n">
        <f aca="false">G25</f>
        <v>0.636</v>
      </c>
      <c r="H26" s="18"/>
      <c r="I26" s="15" t="n">
        <f aca="false">D26*G26</f>
        <v>0</v>
      </c>
    </row>
    <row r="27" customFormat="false" ht="15" hidden="false" customHeight="false" outlineLevel="0" collapsed="false">
      <c r="A27" s="12"/>
      <c r="B27" s="12"/>
      <c r="C27" s="12"/>
      <c r="D27" s="17"/>
      <c r="E27" s="13" t="str">
        <f aca="false">+E26</f>
        <v>5 CV</v>
      </c>
      <c r="F27" s="13"/>
      <c r="G27" s="16" t="n">
        <f aca="false">G26</f>
        <v>0.636</v>
      </c>
      <c r="H27" s="13"/>
      <c r="I27" s="15" t="n">
        <f aca="false">D27*G27</f>
        <v>0</v>
      </c>
    </row>
    <row r="28" customFormat="false" ht="15" hidden="false" customHeight="false" outlineLevel="0" collapsed="false">
      <c r="A28" s="12"/>
      <c r="B28" s="12"/>
      <c r="C28" s="12"/>
      <c r="D28" s="17"/>
      <c r="E28" s="13" t="str">
        <f aca="false">+E27</f>
        <v>5 CV</v>
      </c>
      <c r="F28" s="13"/>
      <c r="G28" s="16" t="n">
        <f aca="false">G27</f>
        <v>0.636</v>
      </c>
      <c r="H28" s="13"/>
      <c r="I28" s="15" t="n">
        <f aca="false">D28*G28</f>
        <v>0</v>
      </c>
    </row>
    <row r="29" customFormat="false" ht="15" hidden="false" customHeight="false" outlineLevel="0" collapsed="false">
      <c r="A29" s="12"/>
      <c r="B29" s="12"/>
      <c r="C29" s="12"/>
      <c r="D29" s="17"/>
      <c r="E29" s="13" t="str">
        <f aca="false">+E28</f>
        <v>5 CV</v>
      </c>
      <c r="F29" s="13"/>
      <c r="G29" s="16" t="n">
        <f aca="false">G28</f>
        <v>0.636</v>
      </c>
      <c r="H29" s="13"/>
      <c r="I29" s="15" t="n">
        <f aca="false">D29*G29</f>
        <v>0</v>
      </c>
    </row>
    <row r="30" customFormat="false" ht="15" hidden="false" customHeight="false" outlineLevel="0" collapsed="false">
      <c r="A30" s="12"/>
      <c r="B30" s="12"/>
      <c r="C30" s="12"/>
      <c r="D30" s="17"/>
      <c r="E30" s="13" t="str">
        <f aca="false">+E29</f>
        <v>5 CV</v>
      </c>
      <c r="F30" s="13"/>
      <c r="G30" s="16" t="n">
        <f aca="false">G29</f>
        <v>0.636</v>
      </c>
      <c r="H30" s="13"/>
      <c r="I30" s="15" t="n">
        <f aca="false">D30*G30</f>
        <v>0</v>
      </c>
    </row>
    <row r="31" customFormat="false" ht="15" hidden="false" customHeight="false" outlineLevel="0" collapsed="false">
      <c r="A31" s="12"/>
      <c r="B31" s="12"/>
      <c r="C31" s="12"/>
      <c r="D31" s="17"/>
      <c r="E31" s="13" t="str">
        <f aca="false">+E30</f>
        <v>5 CV</v>
      </c>
      <c r="F31" s="13"/>
      <c r="G31" s="16" t="n">
        <f aca="false">G30</f>
        <v>0.636</v>
      </c>
      <c r="H31" s="13"/>
      <c r="I31" s="15" t="n">
        <f aca="false">D31*G31</f>
        <v>0</v>
      </c>
    </row>
    <row r="32" customFormat="false" ht="15" hidden="false" customHeight="false" outlineLevel="0" collapsed="false">
      <c r="A32" s="12"/>
      <c r="B32" s="12"/>
      <c r="C32" s="12"/>
      <c r="D32" s="17"/>
      <c r="E32" s="13" t="str">
        <f aca="false">+E31</f>
        <v>5 CV</v>
      </c>
      <c r="F32" s="13"/>
      <c r="G32" s="16" t="n">
        <f aca="false">G31</f>
        <v>0.636</v>
      </c>
      <c r="H32" s="13"/>
      <c r="I32" s="15" t="n">
        <f aca="false">D32*G32</f>
        <v>0</v>
      </c>
    </row>
    <row r="33" customFormat="false" ht="15" hidden="false" customHeight="false" outlineLevel="0" collapsed="false">
      <c r="A33" s="12"/>
      <c r="B33" s="12"/>
      <c r="C33" s="12"/>
      <c r="D33" s="17"/>
      <c r="E33" s="13" t="str">
        <f aca="false">+E32</f>
        <v>5 CV</v>
      </c>
      <c r="F33" s="13"/>
      <c r="G33" s="16" t="n">
        <f aca="false">G32</f>
        <v>0.636</v>
      </c>
      <c r="H33" s="13"/>
      <c r="I33" s="15" t="n">
        <f aca="false">D33*G33</f>
        <v>0</v>
      </c>
    </row>
    <row r="34" customFormat="false" ht="15" hidden="false" customHeight="false" outlineLevel="0" collapsed="false">
      <c r="A34" s="12"/>
      <c r="B34" s="12"/>
      <c r="C34" s="12"/>
      <c r="D34" s="17"/>
      <c r="E34" s="13" t="str">
        <f aca="false">+E33</f>
        <v>5 CV</v>
      </c>
      <c r="F34" s="13"/>
      <c r="G34" s="16" t="n">
        <f aca="false">G33</f>
        <v>0.636</v>
      </c>
      <c r="H34" s="13"/>
      <c r="I34" s="15" t="n">
        <f aca="false">D34*G34</f>
        <v>0</v>
      </c>
    </row>
    <row r="35" customFormat="false" ht="15" hidden="false" customHeight="false" outlineLevel="0" collapsed="false">
      <c r="A35" s="12"/>
      <c r="B35" s="12"/>
      <c r="C35" s="12"/>
      <c r="D35" s="17"/>
      <c r="E35" s="13" t="str">
        <f aca="false">+E34</f>
        <v>5 CV</v>
      </c>
      <c r="F35" s="13"/>
      <c r="G35" s="16" t="n">
        <f aca="false">G34</f>
        <v>0.636</v>
      </c>
      <c r="H35" s="13"/>
      <c r="I35" s="15" t="n">
        <f aca="false">D35*G35</f>
        <v>0</v>
      </c>
    </row>
    <row r="36" customFormat="false" ht="15" hidden="false" customHeight="false" outlineLevel="0" collapsed="false">
      <c r="A36" s="12"/>
      <c r="B36" s="12"/>
      <c r="C36" s="12"/>
      <c r="D36" s="17"/>
      <c r="E36" s="13" t="str">
        <f aca="false">+E35</f>
        <v>5 CV</v>
      </c>
      <c r="F36" s="13"/>
      <c r="G36" s="16" t="n">
        <f aca="false">G35</f>
        <v>0.636</v>
      </c>
      <c r="H36" s="13"/>
      <c r="I36" s="15" t="n">
        <f aca="false">D36*G36</f>
        <v>0</v>
      </c>
    </row>
    <row r="37" customFormat="false" ht="15" hidden="false" customHeight="false" outlineLevel="0" collapsed="false">
      <c r="A37" s="12"/>
      <c r="B37" s="12"/>
      <c r="C37" s="12"/>
      <c r="D37" s="17"/>
      <c r="E37" s="13" t="str">
        <f aca="false">+E36</f>
        <v>5 CV</v>
      </c>
      <c r="F37" s="13"/>
      <c r="G37" s="16" t="n">
        <f aca="false">G36</f>
        <v>0.636</v>
      </c>
      <c r="H37" s="13"/>
      <c r="I37" s="15" t="n">
        <f aca="false">D37*G37</f>
        <v>0</v>
      </c>
    </row>
    <row r="38" customFormat="false" ht="15" hidden="false" customHeight="false" outlineLevel="0" collapsed="false">
      <c r="A38" s="12"/>
      <c r="B38" s="12"/>
      <c r="C38" s="12"/>
      <c r="D38" s="17"/>
      <c r="E38" s="13" t="str">
        <f aca="false">+E37</f>
        <v>5 CV</v>
      </c>
      <c r="F38" s="13"/>
      <c r="G38" s="16" t="n">
        <f aca="false">G37</f>
        <v>0.636</v>
      </c>
      <c r="H38" s="13"/>
      <c r="I38" s="15" t="n">
        <f aca="false">D38*G38</f>
        <v>0</v>
      </c>
    </row>
    <row r="39" customFormat="false" ht="15" hidden="false" customHeight="false" outlineLevel="0" collapsed="false">
      <c r="A39" s="12"/>
      <c r="B39" s="12"/>
      <c r="C39" s="12"/>
      <c r="D39" s="17"/>
      <c r="E39" s="13" t="str">
        <f aca="false">+E38</f>
        <v>5 CV</v>
      </c>
      <c r="F39" s="13"/>
      <c r="G39" s="16" t="n">
        <f aca="false">G38</f>
        <v>0.636</v>
      </c>
      <c r="H39" s="13"/>
      <c r="I39" s="15" t="n">
        <f aca="false">D39*G39</f>
        <v>0</v>
      </c>
    </row>
    <row r="40" customFormat="false" ht="15" hidden="false" customHeight="false" outlineLevel="0" collapsed="false">
      <c r="A40" s="19" t="s">
        <v>17</v>
      </c>
      <c r="B40" s="19"/>
      <c r="C40" s="19"/>
      <c r="D40" s="19" t="n">
        <f aca="false">SUM(D8:D39)</f>
        <v>0</v>
      </c>
      <c r="E40" s="13" t="str">
        <f aca="false">+E39</f>
        <v>5 CV</v>
      </c>
      <c r="F40" s="13"/>
      <c r="G40" s="16" t="n">
        <f aca="false">G39</f>
        <v>0.636</v>
      </c>
      <c r="H40" s="20"/>
      <c r="I40" s="15" t="n">
        <f aca="false">D40*G40</f>
        <v>0</v>
      </c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2" t="s">
        <v>18</v>
      </c>
      <c r="B42" s="23"/>
      <c r="C42" s="23"/>
      <c r="D42" s="24"/>
      <c r="E42" s="24"/>
      <c r="F42" s="21"/>
      <c r="G42" s="21"/>
      <c r="H42" s="21"/>
      <c r="I42" s="25" t="n">
        <f aca="false">SUM(I8:I39)</f>
        <v>0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6" t="str">
        <f aca="false">IF(I40=I42,"Contrôle ok","Ecart à corriger")</f>
        <v>Contrôle ok</v>
      </c>
    </row>
    <row r="44" customFormat="false" ht="15.75" hidden="false" customHeight="false" outlineLevel="0" collapsed="false">
      <c r="A44" s="27" t="s">
        <v>19</v>
      </c>
      <c r="B44" s="27"/>
      <c r="C44" s="27"/>
      <c r="D44" s="27"/>
      <c r="E44" s="27"/>
      <c r="F44" s="21"/>
      <c r="G44" s="21"/>
      <c r="H44" s="28" t="s">
        <v>20</v>
      </c>
      <c r="I44" s="21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1"/>
      <c r="G45" s="21"/>
      <c r="H45" s="29"/>
      <c r="I45" s="21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1"/>
      <c r="G46" s="21"/>
      <c r="H46" s="29"/>
      <c r="I46" s="21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1"/>
      <c r="G47" s="21"/>
      <c r="H47" s="29"/>
      <c r="I47" s="21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1"/>
      <c r="G48" s="21"/>
      <c r="H48" s="29"/>
      <c r="I48" s="2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1"/>
      <c r="G49" s="21"/>
      <c r="H49" s="29"/>
      <c r="I49" s="21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1"/>
      <c r="G50" s="21"/>
      <c r="H50" s="29"/>
      <c r="I50" s="21"/>
    </row>
  </sheetData>
  <mergeCells count="4">
    <mergeCell ref="A6:I6"/>
    <mergeCell ref="A44:E44"/>
    <mergeCell ref="A45:E50"/>
    <mergeCell ref="H45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0" width="21.84"/>
  </cols>
  <sheetData>
    <row r="1" customFormat="false" ht="31.5" hidden="false" customHeight="false" outlineLevel="0" collapsed="false">
      <c r="A1" s="30" t="s">
        <v>21</v>
      </c>
      <c r="B1" s="31" t="s">
        <v>22</v>
      </c>
      <c r="C1" s="32" t="s">
        <v>23</v>
      </c>
      <c r="D1" s="32" t="s">
        <v>24</v>
      </c>
    </row>
    <row r="2" customFormat="false" ht="15" hidden="false" customHeight="false" outlineLevel="0" collapsed="false">
      <c r="A2" s="33" t="s">
        <v>25</v>
      </c>
      <c r="B2" s="34" t="n">
        <v>0.529</v>
      </c>
      <c r="C2" s="35" t="s">
        <v>26</v>
      </c>
      <c r="D2" s="34" t="n">
        <v>0.37</v>
      </c>
    </row>
    <row r="3" customFormat="false" ht="15" hidden="false" customHeight="false" outlineLevel="0" collapsed="false">
      <c r="A3" s="33" t="s">
        <v>27</v>
      </c>
      <c r="B3" s="34" t="n">
        <v>0.606</v>
      </c>
      <c r="C3" s="35" t="s">
        <v>28</v>
      </c>
      <c r="D3" s="34" t="n">
        <v>0.407</v>
      </c>
    </row>
    <row r="4" customFormat="false" ht="15" hidden="false" customHeight="false" outlineLevel="0" collapsed="false">
      <c r="A4" s="33" t="s">
        <v>16</v>
      </c>
      <c r="B4" s="34" t="n">
        <v>0.636</v>
      </c>
      <c r="C4" s="35" t="s">
        <v>29</v>
      </c>
      <c r="D4" s="34" t="n">
        <v>0.427</v>
      </c>
    </row>
    <row r="5" customFormat="false" ht="15" hidden="false" customHeight="false" outlineLevel="0" collapsed="false">
      <c r="A5" s="33" t="s">
        <v>30</v>
      </c>
      <c r="B5" s="34" t="n">
        <v>0.665</v>
      </c>
      <c r="C5" s="35" t="s">
        <v>31</v>
      </c>
      <c r="D5" s="34" t="n">
        <v>0.447</v>
      </c>
    </row>
    <row r="6" customFormat="false" ht="15" hidden="false" customHeight="false" outlineLevel="0" collapsed="false">
      <c r="A6" s="36" t="s">
        <v>32</v>
      </c>
      <c r="B6" s="34" t="n">
        <v>0.697</v>
      </c>
      <c r="C6" s="37" t="s">
        <v>33</v>
      </c>
      <c r="D6" s="34" t="n">
        <v>0.47</v>
      </c>
    </row>
    <row r="8" customFormat="false" ht="30" hidden="false" customHeight="false" outlineLevel="0" collapsed="false">
      <c r="A8" s="38" t="s">
        <v>34</v>
      </c>
      <c r="B8" s="39" t="s">
        <v>35</v>
      </c>
      <c r="C8" s="32" t="s">
        <v>36</v>
      </c>
      <c r="D8" s="32" t="s">
        <v>37</v>
      </c>
    </row>
    <row r="9" customFormat="false" ht="15" hidden="false" customHeight="false" outlineLevel="0" collapsed="false">
      <c r="A9" s="36" t="s">
        <v>38</v>
      </c>
      <c r="B9" s="34" t="n">
        <v>0.395</v>
      </c>
      <c r="C9" s="35" t="s">
        <v>39</v>
      </c>
      <c r="D9" s="34" t="n">
        <v>0.248</v>
      </c>
    </row>
    <row r="10" customFormat="false" ht="15" hidden="false" customHeight="false" outlineLevel="0" collapsed="false">
      <c r="A10" s="36" t="s">
        <v>40</v>
      </c>
      <c r="B10" s="34" t="n">
        <v>0.468</v>
      </c>
      <c r="C10" s="35" t="s">
        <v>41</v>
      </c>
      <c r="D10" s="34" t="n">
        <v>0.275</v>
      </c>
    </row>
    <row r="11" customFormat="false" ht="15" hidden="false" customHeight="false" outlineLevel="0" collapsed="false">
      <c r="A11" s="36" t="s">
        <v>42</v>
      </c>
      <c r="B11" s="34" t="n">
        <v>0.606</v>
      </c>
      <c r="C11" s="35" t="s">
        <v>43</v>
      </c>
      <c r="D11" s="34" t="n">
        <v>0.343</v>
      </c>
    </row>
    <row r="13" customFormat="false" ht="15" hidden="false" customHeight="false" outlineLevel="0" collapsed="false">
      <c r="A13" s="40" t="s">
        <v>44</v>
      </c>
    </row>
    <row r="14" customFormat="false" ht="15" hidden="false" customHeight="false" outlineLevel="0" collapsed="false">
      <c r="A14" s="40"/>
    </row>
    <row r="15" customFormat="false" ht="15" hidden="false" customHeight="false" outlineLevel="0" collapsed="false">
      <c r="A15" s="41"/>
    </row>
    <row r="16" customFormat="false" ht="15" hidden="false" customHeight="false" outlineLevel="0" collapsed="false">
      <c r="A16" s="41"/>
    </row>
    <row r="17" customFormat="false" ht="15" hidden="false" customHeight="false" outlineLevel="0" collapsed="false">
      <c r="A17" s="41"/>
    </row>
    <row r="18" customFormat="false" ht="15" hidden="false" customHeight="false" outlineLevel="0" collapsed="false">
      <c r="A1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0:44Z</dcterms:created>
  <dc:creator>GADSARL</dc:creator>
  <dc:description/>
  <dc:language>en-US</dc:language>
  <cp:lastModifiedBy>Thierry LUISADA</cp:lastModifiedBy>
  <cp:lastPrinted>2024-11-14T13:57:55Z</cp:lastPrinted>
  <dcterms:modified xsi:type="dcterms:W3CDTF">2024-11-14T13:58:07Z</dcterms:modified>
  <cp:revision>0</cp:revision>
  <dc:subject/>
  <dc:title/>
</cp:coreProperties>
</file>